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2012" sheetId="1" state="visible" r:id="rId2"/>
  </sheets>
  <definedNames>
    <definedName function="false" hidden="false" localSheetId="0" name="_xlnm.Print_Area" vbProcedure="false">'JUNHO 2012'!$A$1:$G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ADUNEB - ASSOCIAÇÃO DOS DOCENTES DA UNEB</t>
  </si>
  <si>
    <t xml:space="preserve">DEMONSTRATIVO CONTÁBIL - JUNH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ED devolvido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unho / 2012 (ch 850891/928)</t>
  </si>
  <si>
    <t xml:space="preserve">Pgto. verbas rescisórias Raiza (ch 850900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5/2012 (ch 850847)</t>
  </si>
  <si>
    <t xml:space="preserve">Pgto. INSS competência 04/2012 (ch 850846)</t>
  </si>
  <si>
    <t xml:space="preserve">INSS empresa (22,5%) + desconto funcionários</t>
  </si>
  <si>
    <t xml:space="preserve">INSS de outras entidades (5,8%)</t>
  </si>
  <si>
    <t xml:space="preserve">Pgto. PIS sobre folha 12/2011 (ch 850857)</t>
  </si>
  <si>
    <t xml:space="preserve">Pgto. PIS sobre folha 04/2012 (ch 850846)</t>
  </si>
  <si>
    <t xml:space="preserve">Pgto. PIS sobre folha 06/2012 (ch 850928)</t>
  </si>
  <si>
    <t xml:space="preserve">Pgto. IRRF sobre folha 04/2012 (ch 850846)</t>
  </si>
  <si>
    <t xml:space="preserve">Pgto. IRRF sobre folha 03/2012 (ch 850898)</t>
  </si>
  <si>
    <t xml:space="preserve">Pgto. FGTS competência 06/2012 (ch 850928)</t>
  </si>
  <si>
    <t xml:space="preserve">Pgto. FGTS competência 09/2009 (ch 850898)</t>
  </si>
  <si>
    <t xml:space="preserve">Pgto. FGTS competência 03/2012 (ch 850898)</t>
  </si>
  <si>
    <t xml:space="preserve">FGTS depositado funci 1</t>
  </si>
  <si>
    <t xml:space="preserve">FGTS depositado funci 2</t>
  </si>
  <si>
    <t xml:space="preserve">FGTS depositado funci 3</t>
  </si>
  <si>
    <t xml:space="preserve">Pgto. Multa Rescisória Raiza (ch 850899)</t>
  </si>
  <si>
    <t xml:space="preserve">Pgto. Exame demissional (ch 850928)</t>
  </si>
  <si>
    <t xml:space="preserve">Pgto. contribuição sindical (ch 850891)</t>
  </si>
  <si>
    <t xml:space="preserve">Pgto. Auxilio Alimentação (ch 850891/928)</t>
  </si>
  <si>
    <t xml:space="preserve">Pgto. Auxilio Transporte (850891/928)</t>
  </si>
  <si>
    <t xml:space="preserve">2.2 CONCESSIONÁRIOS / SERVIÇOS PÚBLICOS</t>
  </si>
  <si>
    <t xml:space="preserve">Pgto. Oi Telemar / Embratel (ch 850846)</t>
  </si>
  <si>
    <t xml:space="preserve">2.3 DESPESAS ADMINISTRATIVAS</t>
  </si>
  <si>
    <t xml:space="preserve">Repasse FUNDO DE MOBILIZAÇÃO (ch 850894)</t>
  </si>
  <si>
    <t xml:space="preserve">Depósito ADUFS / DIEESE (ch 850896/899)</t>
  </si>
  <si>
    <t xml:space="preserve">Depósito ADUSC - Greve (ch 850897)</t>
  </si>
  <si>
    <t xml:space="preserve">Repasse mensal ANDES (ch 850890)</t>
  </si>
  <si>
    <t xml:space="preserve">Devolução de empréstimo ANDES (ch 8750848)</t>
  </si>
  <si>
    <t xml:space="preserve">Contribuição Sindical - CONLUTAS (ch 850830)</t>
  </si>
  <si>
    <t xml:space="preserve">Aquisição de material de consumo (ch 850892/897)</t>
  </si>
  <si>
    <t xml:space="preserve">Aquisição de material de escritório / cópias (ch 850846 / 847 / 925)</t>
  </si>
  <si>
    <t xml:space="preserve">Pgto. locação de toalhas para buffet (ch 850865)</t>
  </si>
  <si>
    <t xml:space="preserve">Aquisição de impressora HP (ch 850928)</t>
  </si>
  <si>
    <t xml:space="preserve">Aquisição de estabilizador para PC da ADUNEB (ch 820861)</t>
  </si>
  <si>
    <t xml:space="preserve">Pgto. manutenção dos computadores da ADUNEB (ch 850897)</t>
  </si>
  <si>
    <t xml:space="preserve">A Tarde On Line - manutenção página internet (ch 850897/928/898)</t>
  </si>
  <si>
    <t xml:space="preserve">Pgto. Conta telefone (ch 850898/899)</t>
  </si>
  <si>
    <t xml:space="preserve">Pgto. Hospedagem site da ADUNEB (ch 850836)</t>
  </si>
  <si>
    <t xml:space="preserve">Pgto. registro de ata de eleição de diretoria (ch 850835)</t>
  </si>
  <si>
    <t xml:space="preserve">Reparo na fechadura da porta da ADUNEB (ch 850863)</t>
  </si>
  <si>
    <t xml:space="preserve">2.4 SERVIÇOS DE TERCEIROS</t>
  </si>
  <si>
    <t xml:space="preserve">Pgto. Assessoria Contábil - março / 2012 (ch 850889)</t>
  </si>
  <si>
    <t xml:space="preserve">Pgto. Assessoria Contábil - março / 2012 (ch 850844)</t>
  </si>
  <si>
    <t xml:space="preserve">Pgto. Assessoria Contábil - Honorário de Balanço (13º) / 2011 (ch 850858)</t>
  </si>
  <si>
    <t xml:space="preserve">Pgto. Assessoria jurídica - maio / 2012 (ch 850895)</t>
  </si>
  <si>
    <t xml:space="preserve">2.5 DESPESAS OPERACIONAIS</t>
  </si>
  <si>
    <t xml:space="preserve">Pgto. despesas com táxi  / plantão diretoria (850891/892/897/899)</t>
  </si>
  <si>
    <t xml:space="preserve">Pgto. parecer assessoria jurídica (ch 850865)</t>
  </si>
  <si>
    <t xml:space="preserve">Pgto. despesas com apoio na administração (ch 850847)</t>
  </si>
  <si>
    <t xml:space="preserve">Pgto. Inscrição CONLUTAS (ch 850865)</t>
  </si>
  <si>
    <t xml:space="preserve">Pgto. trio de forró para ato público (ch 850891)</t>
  </si>
  <si>
    <t xml:space="preserve">Pgto. bandinha e bonecões para ato público (ch 850891)</t>
  </si>
  <si>
    <t xml:space="preserve">Pgto. contribuição para delegados - congresso da CSP CONLUTAS (ch 850842)</t>
  </si>
  <si>
    <t xml:space="preserve">Pgto. diárias (ch 850892)</t>
  </si>
  <si>
    <t xml:space="preserve">Pgto. Hospedagem diretoria (ch 850842 / 847)</t>
  </si>
  <si>
    <t xml:space="preserve">Pgto. passagens / Assembléia Geral / reunião Fórum das AD'S (ch 850892)</t>
  </si>
  <si>
    <t xml:space="preserve">Pgto. Contribuição para greve dos professores da rede estadual (ch 850847)</t>
  </si>
  <si>
    <t xml:space="preserve">Pgto. Combustível diretoria (ch 850847)</t>
  </si>
  <si>
    <t xml:space="preserve">Pgto. despesas com alimentação / plantão diretoria / greve geral (ch 850892)</t>
  </si>
  <si>
    <t xml:space="preserve">2.6 DIVERSOS</t>
  </si>
  <si>
    <t xml:space="preserve">Despesas pagas pelo caixa ou sobras de cheques</t>
  </si>
  <si>
    <t xml:space="preserve">Despesas Bancárias - mês 06 / 2012</t>
  </si>
  <si>
    <t xml:space="preserve">SALDO ANTERIOR + RECEITAS - DESPESAS ( EM 30 / 06 / 2012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 Fincancei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:F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6953.21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6953.21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55555.79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0772.2+4730.77+52.82</f>
        <v>55555.79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/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7"/>
      <c r="B12" s="38" t="s">
        <v>8</v>
      </c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3"/>
      <c r="F14" s="44" t="n">
        <f aca="false">+F6+F9</f>
        <v>82509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1</v>
      </c>
      <c r="B17" s="49"/>
      <c r="C17" s="49"/>
      <c r="D17" s="49"/>
      <c r="E17" s="49"/>
      <c r="F17" s="50" t="n">
        <f aca="false">F18+F72+F75+F95+F115+F101</f>
        <v>59794.17</v>
      </c>
      <c r="G17" s="51" t="n">
        <f aca="false">F$17/F$9</f>
        <v>1.07629051805401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2</v>
      </c>
      <c r="B18" s="54"/>
      <c r="C18" s="54"/>
      <c r="D18" s="54"/>
      <c r="E18" s="55"/>
      <c r="F18" s="56" t="n">
        <f aca="false">SUM(F19:F70)</f>
        <v>15597.67</v>
      </c>
      <c r="G18" s="57" t="n">
        <f aca="false">F$18/F$9</f>
        <v>0.280756875205987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3</v>
      </c>
      <c r="C20" s="11"/>
      <c r="D20" s="11"/>
      <c r="E20" s="52"/>
      <c r="F20" s="63" t="n">
        <f aca="false">1963.45+1951.81</f>
        <v>3915.26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4</v>
      </c>
      <c r="C21" s="11"/>
      <c r="D21" s="11"/>
      <c r="E21" s="52"/>
      <c r="F21" s="63" t="n">
        <f aca="false">5584.88</f>
        <v>5584.88</v>
      </c>
      <c r="G21" s="64"/>
      <c r="H21" s="62"/>
      <c r="I21" s="11"/>
      <c r="J21" s="11"/>
      <c r="K21" s="11"/>
      <c r="L21" s="11"/>
    </row>
    <row r="22" customFormat="false" ht="13.5" hidden="false" customHeight="false" outlineLevel="0" collapsed="false">
      <c r="A22" s="33"/>
      <c r="B22" s="21"/>
      <c r="C22" s="11"/>
      <c r="D22" s="11"/>
      <c r="E22" s="52"/>
      <c r="F22" s="65"/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66" t="s">
        <v>15</v>
      </c>
      <c r="C23" s="67" t="s">
        <v>16</v>
      </c>
      <c r="D23" s="68" t="n">
        <v>1866</v>
      </c>
      <c r="E23" s="69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70"/>
      <c r="C24" s="71" t="s">
        <v>17</v>
      </c>
      <c r="D24" s="72" t="n">
        <v>496.19</v>
      </c>
      <c r="E24" s="52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8</v>
      </c>
      <c r="D25" s="72" t="n">
        <v>-259.84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9</v>
      </c>
      <c r="D26" s="72" t="n">
        <v>-104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20</v>
      </c>
      <c r="D27" s="72" t="n">
        <v>-34.9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21</v>
      </c>
      <c r="D28" s="72"/>
      <c r="E28" s="52"/>
      <c r="F28" s="65"/>
      <c r="G28" s="64"/>
      <c r="H28" s="62"/>
      <c r="I28" s="11"/>
      <c r="J28" s="11"/>
      <c r="K28" s="11"/>
      <c r="L28" s="11"/>
    </row>
    <row r="29" customFormat="false" ht="13.5" hidden="false" customHeight="false" outlineLevel="0" collapsed="false">
      <c r="A29" s="33"/>
      <c r="B29" s="70"/>
      <c r="C29" s="73" t="s">
        <v>22</v>
      </c>
      <c r="D29" s="74" t="n">
        <f aca="false">SUM(D23:D28)</f>
        <v>1963.45</v>
      </c>
      <c r="E29" s="52"/>
      <c r="F29" s="65"/>
      <c r="G29" s="64"/>
      <c r="H29" s="62"/>
      <c r="I29" s="11"/>
      <c r="J29" s="11"/>
      <c r="K29" s="11"/>
      <c r="L29" s="11"/>
    </row>
    <row r="30" customFormat="false" ht="6" hidden="false" customHeight="true" outlineLevel="0" collapsed="false">
      <c r="A30" s="33"/>
      <c r="B30" s="70"/>
      <c r="C30" s="11"/>
      <c r="D30" s="11"/>
      <c r="E30" s="52"/>
      <c r="F30" s="65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66" t="s">
        <v>23</v>
      </c>
      <c r="C31" s="67" t="s">
        <v>16</v>
      </c>
      <c r="D31" s="68" t="n">
        <v>1866</v>
      </c>
      <c r="E31" s="69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70"/>
      <c r="C32" s="71" t="s">
        <v>17</v>
      </c>
      <c r="D32" s="72" t="n">
        <v>482.05</v>
      </c>
      <c r="E32" s="52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24</v>
      </c>
      <c r="D33" s="72"/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25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21</v>
      </c>
      <c r="D35" s="72"/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18</v>
      </c>
      <c r="D36" s="72" t="n">
        <v>-258.29</v>
      </c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9</v>
      </c>
      <c r="D37" s="72" t="n">
        <v>-104</v>
      </c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20</v>
      </c>
      <c r="D38" s="72" t="n">
        <v>-33.95</v>
      </c>
      <c r="E38" s="52"/>
      <c r="F38" s="65"/>
      <c r="G38" s="64"/>
      <c r="H38" s="62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70"/>
      <c r="C39" s="73" t="s">
        <v>22</v>
      </c>
      <c r="D39" s="74" t="n">
        <f aca="false">SUM(D31:D38)</f>
        <v>1951.81</v>
      </c>
      <c r="E39" s="52"/>
      <c r="F39" s="65"/>
      <c r="G39" s="64"/>
      <c r="H39" s="62"/>
      <c r="I39" s="11"/>
      <c r="J39" s="11"/>
      <c r="K39" s="11"/>
      <c r="L39" s="11"/>
    </row>
    <row r="40" customFormat="false" ht="13.5" hidden="false" customHeight="false" outlineLevel="0" collapsed="false">
      <c r="A40" s="33"/>
      <c r="B40" s="70"/>
      <c r="C40" s="21"/>
      <c r="D40" s="24"/>
      <c r="E40" s="52"/>
      <c r="F40" s="65"/>
      <c r="G40" s="64"/>
      <c r="H40" s="62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66" t="s">
        <v>23</v>
      </c>
      <c r="C41" s="67" t="s">
        <v>16</v>
      </c>
      <c r="D41" s="68" t="n">
        <v>0</v>
      </c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11"/>
      <c r="C42" s="71" t="s">
        <v>17</v>
      </c>
      <c r="D42" s="72" t="n">
        <v>0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8</v>
      </c>
      <c r="D43" s="72" t="n">
        <v>0</v>
      </c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21</v>
      </c>
      <c r="D44" s="72" t="n">
        <v>0</v>
      </c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19</v>
      </c>
      <c r="D45" s="75" t="n">
        <v>0</v>
      </c>
      <c r="E45" s="52"/>
      <c r="F45" s="65"/>
      <c r="G45" s="64"/>
      <c r="H45" s="62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11"/>
      <c r="C46" s="71" t="s">
        <v>20</v>
      </c>
      <c r="D46" s="72" t="n">
        <v>0</v>
      </c>
      <c r="E46" s="52"/>
      <c r="F46" s="65"/>
      <c r="G46" s="64"/>
      <c r="H46" s="62"/>
      <c r="I46" s="11"/>
      <c r="J46" s="11"/>
      <c r="K46" s="11"/>
      <c r="L46" s="11"/>
    </row>
    <row r="47" customFormat="false" ht="13.5" hidden="false" customHeight="false" outlineLevel="0" collapsed="false">
      <c r="A47" s="33"/>
      <c r="B47" s="11"/>
      <c r="C47" s="73" t="s">
        <v>22</v>
      </c>
      <c r="D47" s="74" t="n">
        <f aca="false">SUM(D41:D46)</f>
        <v>0</v>
      </c>
      <c r="E47" s="52"/>
      <c r="F47" s="65"/>
      <c r="G47" s="64"/>
      <c r="H47" s="62"/>
      <c r="I47" s="11"/>
      <c r="J47" s="11"/>
      <c r="K47" s="11"/>
      <c r="L47" s="11"/>
    </row>
    <row r="48" customFormat="false" ht="6" hidden="false" customHeight="true" outlineLevel="0" collapsed="false">
      <c r="A48" s="33"/>
      <c r="B48" s="11"/>
      <c r="C48" s="21"/>
      <c r="D48" s="24"/>
      <c r="E48" s="52"/>
      <c r="F48" s="65"/>
      <c r="G48" s="64"/>
      <c r="H48" s="62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6"/>
      <c r="C49" s="21"/>
      <c r="D49" s="24"/>
      <c r="E49" s="52"/>
      <c r="F49" s="65"/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6" t="s">
        <v>26</v>
      </c>
      <c r="C50" s="21"/>
      <c r="D50" s="24"/>
      <c r="E50" s="52"/>
      <c r="F50" s="65"/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6" t="s">
        <v>27</v>
      </c>
      <c r="C51" s="11"/>
      <c r="D51" s="11"/>
      <c r="E51" s="53"/>
      <c r="F51" s="77"/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8" t="s">
        <v>28</v>
      </c>
      <c r="C52" s="11"/>
      <c r="D52" s="24" t="n">
        <f aca="false">2624.54+2468.47</f>
        <v>5093.01</v>
      </c>
      <c r="E52" s="52"/>
      <c r="F52" s="77"/>
      <c r="G52" s="64"/>
      <c r="H52" s="62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78" t="s">
        <v>29</v>
      </c>
      <c r="C53" s="11"/>
      <c r="D53" s="24" t="n">
        <f aca="false">14.59+13.62</f>
        <v>28.21</v>
      </c>
      <c r="E53" s="79"/>
      <c r="F53" s="77"/>
      <c r="G53" s="64"/>
      <c r="H53" s="62"/>
      <c r="I53" s="11"/>
      <c r="J53" s="11"/>
      <c r="K53" s="11"/>
      <c r="L53" s="11"/>
    </row>
    <row r="54" customFormat="false" ht="6" hidden="false" customHeight="true" outlineLevel="0" collapsed="false">
      <c r="A54" s="33"/>
      <c r="B54" s="11"/>
      <c r="C54" s="11"/>
      <c r="D54" s="11"/>
      <c r="E54" s="52"/>
      <c r="F54" s="77"/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6" t="s">
        <v>30</v>
      </c>
      <c r="C55" s="11"/>
      <c r="D55" s="11"/>
      <c r="E55" s="11"/>
      <c r="F55" s="77"/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6" t="s">
        <v>31</v>
      </c>
      <c r="C56" s="11"/>
      <c r="D56" s="11"/>
      <c r="E56" s="11"/>
      <c r="F56" s="77"/>
      <c r="G56" s="64"/>
      <c r="H56" s="62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76" t="s">
        <v>32</v>
      </c>
      <c r="C57" s="11"/>
      <c r="D57" s="11"/>
      <c r="E57" s="11"/>
      <c r="F57" s="77" t="n">
        <f aca="false">78.78</f>
        <v>78.78</v>
      </c>
      <c r="G57" s="64"/>
      <c r="H57" s="62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76" t="s">
        <v>33</v>
      </c>
      <c r="C58" s="11"/>
      <c r="D58" s="11"/>
      <c r="E58" s="11"/>
      <c r="F58" s="77"/>
      <c r="G58" s="64"/>
      <c r="H58" s="62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76" t="s">
        <v>34</v>
      </c>
      <c r="C59" s="11"/>
      <c r="D59" s="11"/>
      <c r="E59" s="11"/>
      <c r="F59" s="77" t="n">
        <f aca="false">113.32</f>
        <v>113.32</v>
      </c>
      <c r="G59" s="64"/>
      <c r="H59" s="62"/>
      <c r="I59" s="11"/>
      <c r="J59" s="11"/>
      <c r="K59" s="11"/>
      <c r="L59" s="11"/>
    </row>
    <row r="60" customFormat="false" ht="12.75" hidden="false" customHeight="false" outlineLevel="0" collapsed="false">
      <c r="A60" s="33"/>
      <c r="B60" s="76" t="s">
        <v>35</v>
      </c>
      <c r="C60" s="11"/>
      <c r="D60" s="11"/>
      <c r="E60" s="11"/>
      <c r="F60" s="77" t="n">
        <f aca="false">376.81</f>
        <v>376.81</v>
      </c>
      <c r="G60" s="64"/>
      <c r="H60" s="62"/>
      <c r="I60" s="11"/>
      <c r="J60" s="11"/>
      <c r="K60" s="11"/>
      <c r="L60" s="11"/>
    </row>
    <row r="61" customFormat="false" ht="12.75" hidden="false" customHeight="false" outlineLevel="0" collapsed="false">
      <c r="A61" s="33"/>
      <c r="B61" s="76" t="s">
        <v>36</v>
      </c>
      <c r="C61" s="11"/>
      <c r="D61" s="11"/>
      <c r="E61" s="53"/>
      <c r="F61" s="77" t="n">
        <f aca="false">358.39</f>
        <v>358.39</v>
      </c>
      <c r="G61" s="64"/>
      <c r="H61" s="62"/>
      <c r="I61" s="11"/>
      <c r="J61" s="11"/>
      <c r="K61" s="11"/>
      <c r="L61" s="11"/>
    </row>
    <row r="62" customFormat="false" ht="12.75" hidden="false" customHeight="false" outlineLevel="0" collapsed="false">
      <c r="A62" s="33"/>
      <c r="B62" s="76" t="s">
        <v>37</v>
      </c>
      <c r="C62" s="11"/>
      <c r="D62" s="11"/>
      <c r="E62" s="53"/>
      <c r="F62" s="77" t="n">
        <f aca="false">620.45</f>
        <v>620.45</v>
      </c>
      <c r="G62" s="64"/>
      <c r="H62" s="62"/>
      <c r="I62" s="11"/>
      <c r="J62" s="11"/>
      <c r="K62" s="11"/>
      <c r="L62" s="11"/>
    </row>
    <row r="63" customFormat="false" ht="12.75" hidden="false" customHeight="false" outlineLevel="0" collapsed="false">
      <c r="A63" s="33"/>
      <c r="B63" s="78" t="s">
        <v>38</v>
      </c>
      <c r="C63" s="11"/>
      <c r="D63" s="24" t="n">
        <f aca="false">127.55+98.27+35+199.05+15</f>
        <v>474.87</v>
      </c>
      <c r="E63" s="52" t="n">
        <f aca="false">D63+D64+D65-F60-F61-F62</f>
        <v>0</v>
      </c>
      <c r="F63" s="77"/>
      <c r="G63" s="64"/>
      <c r="H63" s="62"/>
      <c r="I63" s="11"/>
      <c r="J63" s="11"/>
      <c r="K63" s="11"/>
      <c r="L63" s="11"/>
    </row>
    <row r="64" customFormat="false" ht="12.75" hidden="false" customHeight="false" outlineLevel="0" collapsed="false">
      <c r="A64" s="33"/>
      <c r="B64" s="78" t="s">
        <v>39</v>
      </c>
      <c r="C64" s="11"/>
      <c r="D64" s="24" t="n">
        <f aca="false">126.38+100.79+20+8+174.72+15+7+7.44</f>
        <v>459.33</v>
      </c>
      <c r="E64" s="52"/>
      <c r="F64" s="77"/>
      <c r="G64" s="64"/>
      <c r="H64" s="62"/>
      <c r="I64" s="11"/>
      <c r="J64" s="11"/>
      <c r="K64" s="11"/>
      <c r="L64" s="11"/>
    </row>
    <row r="65" customFormat="false" ht="12.75" hidden="false" customHeight="false" outlineLevel="0" collapsed="false">
      <c r="A65" s="33"/>
      <c r="B65" s="78" t="s">
        <v>40</v>
      </c>
      <c r="C65" s="11"/>
      <c r="D65" s="24" t="n">
        <f aca="false">122.88+78.08+15+3.25+182.24+20</f>
        <v>421.45</v>
      </c>
      <c r="E65" s="52"/>
      <c r="F65" s="77"/>
      <c r="G65" s="64"/>
      <c r="H65" s="62"/>
      <c r="I65" s="11"/>
      <c r="J65" s="11"/>
      <c r="K65" s="11"/>
      <c r="L65" s="11"/>
    </row>
    <row r="66" customFormat="false" ht="12.75" hidden="false" customHeight="false" outlineLevel="0" collapsed="false">
      <c r="A66" s="33"/>
      <c r="B66" s="80" t="s">
        <v>41</v>
      </c>
      <c r="C66" s="11"/>
      <c r="D66" s="24"/>
      <c r="E66" s="52"/>
      <c r="F66" s="77" t="n">
        <f aca="false">3061.55</f>
        <v>3061.55</v>
      </c>
      <c r="G66" s="64"/>
      <c r="H66" s="62"/>
      <c r="I66" s="11"/>
      <c r="J66" s="11"/>
      <c r="K66" s="11"/>
      <c r="L66" s="11"/>
    </row>
    <row r="67" customFormat="false" ht="12.75" hidden="false" customHeight="false" outlineLevel="0" collapsed="false">
      <c r="A67" s="33"/>
      <c r="B67" s="80" t="s">
        <v>42</v>
      </c>
      <c r="C67" s="11"/>
      <c r="D67" s="24"/>
      <c r="E67" s="52"/>
      <c r="F67" s="77" t="n">
        <f aca="false">42</f>
        <v>42</v>
      </c>
      <c r="G67" s="64"/>
      <c r="H67" s="62"/>
      <c r="I67" s="11"/>
      <c r="J67" s="11"/>
      <c r="K67" s="11"/>
      <c r="L67" s="11"/>
    </row>
    <row r="68" customFormat="false" ht="12.75" hidden="false" customHeight="false" outlineLevel="0" collapsed="false">
      <c r="A68" s="33"/>
      <c r="B68" s="80" t="s">
        <v>43</v>
      </c>
      <c r="C68" s="11"/>
      <c r="D68" s="24"/>
      <c r="E68" s="52"/>
      <c r="F68" s="77" t="n">
        <v>176.23</v>
      </c>
      <c r="G68" s="64"/>
      <c r="H68" s="62"/>
      <c r="I68" s="11"/>
      <c r="J68" s="11"/>
      <c r="K68" s="11"/>
      <c r="L68" s="11"/>
    </row>
    <row r="69" s="11" customFormat="true" ht="12.75" hidden="false" customHeight="false" outlineLevel="0" collapsed="false">
      <c r="A69" s="33"/>
      <c r="B69" s="80" t="s">
        <v>44</v>
      </c>
      <c r="F69" s="77" t="n">
        <f aca="false">299+299</f>
        <v>598</v>
      </c>
      <c r="G69" s="64"/>
      <c r="H69" s="62"/>
    </row>
    <row r="70" customFormat="false" ht="12.75" hidden="false" customHeight="false" outlineLevel="0" collapsed="false">
      <c r="A70" s="37"/>
      <c r="B70" s="81" t="s">
        <v>45</v>
      </c>
      <c r="C70" s="39"/>
      <c r="D70" s="39"/>
      <c r="E70" s="39"/>
      <c r="F70" s="82" t="n">
        <f aca="false">336+336</f>
        <v>672</v>
      </c>
      <c r="G70" s="83"/>
      <c r="H70" s="62"/>
      <c r="I70" s="11"/>
      <c r="J70" s="11"/>
      <c r="K70" s="11"/>
      <c r="L70" s="11"/>
    </row>
    <row r="71" customFormat="false" ht="12.75" hidden="false" customHeight="false" outlineLevel="0" collapsed="false">
      <c r="F71" s="84"/>
      <c r="G71" s="11"/>
      <c r="H71" s="62"/>
      <c r="I71" s="11"/>
      <c r="J71" s="11"/>
      <c r="K71" s="11"/>
      <c r="L71" s="11"/>
    </row>
    <row r="72" s="2" customFormat="true" ht="12.75" hidden="false" customHeight="false" outlineLevel="0" collapsed="false">
      <c r="A72" s="27" t="s">
        <v>46</v>
      </c>
      <c r="B72" s="29"/>
      <c r="C72" s="29"/>
      <c r="D72" s="29"/>
      <c r="E72" s="85"/>
      <c r="F72" s="86" t="n">
        <f aca="false">SUM(F73:F73)</f>
        <v>0</v>
      </c>
      <c r="G72" s="87" t="n">
        <f aca="false">F$72/F$9</f>
        <v>0</v>
      </c>
      <c r="H72" s="62"/>
      <c r="I72" s="76"/>
      <c r="J72" s="76"/>
      <c r="K72" s="76"/>
      <c r="L72" s="76"/>
    </row>
    <row r="73" s="2" customFormat="true" ht="12.75" hidden="false" customHeight="false" outlineLevel="0" collapsed="false">
      <c r="A73" s="88"/>
      <c r="B73" s="89" t="s">
        <v>47</v>
      </c>
      <c r="C73" s="89"/>
      <c r="D73" s="89"/>
      <c r="E73" s="90"/>
      <c r="F73" s="91"/>
      <c r="G73" s="92"/>
      <c r="H73" s="76"/>
      <c r="I73" s="76"/>
      <c r="J73" s="93"/>
      <c r="K73" s="76"/>
      <c r="L73" s="76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93"/>
      <c r="G74" s="94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5" t="s">
        <v>48</v>
      </c>
      <c r="B75" s="54"/>
      <c r="C75" s="54"/>
      <c r="D75" s="54"/>
      <c r="E75" s="95"/>
      <c r="F75" s="96" t="n">
        <f aca="false">SUM(F76:F93)</f>
        <v>38628.41</v>
      </c>
      <c r="G75" s="51" t="n">
        <f aca="false">F$75/F$9</f>
        <v>0.695308445798359</v>
      </c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97"/>
      <c r="B76" s="76" t="s">
        <v>49</v>
      </c>
      <c r="C76" s="76"/>
      <c r="D76" s="76"/>
      <c r="E76" s="98"/>
      <c r="F76" s="99" t="n">
        <f aca="false">22400</f>
        <v>22400</v>
      </c>
      <c r="G76" s="100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97"/>
      <c r="B77" s="76" t="s">
        <v>50</v>
      </c>
      <c r="C77" s="76"/>
      <c r="D77" s="76"/>
      <c r="E77" s="98"/>
      <c r="F77" s="99" t="n">
        <f aca="false">500.36+100.35</f>
        <v>600.71</v>
      </c>
      <c r="G77" s="100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97"/>
      <c r="B78" s="76" t="s">
        <v>51</v>
      </c>
      <c r="C78" s="76"/>
      <c r="D78" s="76"/>
      <c r="E78" s="98"/>
      <c r="F78" s="99" t="n">
        <v>345.82</v>
      </c>
      <c r="G78" s="100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97"/>
      <c r="B79" s="76" t="s">
        <v>52</v>
      </c>
      <c r="C79" s="76"/>
      <c r="D79" s="76"/>
      <c r="E79" s="98"/>
      <c r="F79" s="99" t="n">
        <f aca="false">3288.87+151.07+148.19</f>
        <v>3588.13</v>
      </c>
      <c r="G79" s="100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97"/>
      <c r="B80" s="76" t="s">
        <v>53</v>
      </c>
      <c r="C80" s="76"/>
      <c r="D80" s="76"/>
      <c r="E80" s="98"/>
      <c r="F80" s="99" t="n">
        <v>10000</v>
      </c>
      <c r="G80" s="100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97"/>
      <c r="B81" s="76" t="s">
        <v>54</v>
      </c>
      <c r="C81" s="76"/>
      <c r="D81" s="76"/>
      <c r="E81" s="98"/>
      <c r="F81" s="99"/>
      <c r="G81" s="100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97"/>
      <c r="B82" s="76" t="s">
        <v>55</v>
      </c>
      <c r="C82" s="11"/>
      <c r="D82" s="11"/>
      <c r="E82" s="11"/>
      <c r="F82" s="99" t="n">
        <f aca="false">171.18+80.06</f>
        <v>251.24</v>
      </c>
      <c r="G82" s="100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97"/>
      <c r="B83" s="76" t="s">
        <v>56</v>
      </c>
      <c r="C83" s="11"/>
      <c r="D83" s="11"/>
      <c r="E83" s="11"/>
      <c r="F83" s="99"/>
      <c r="G83" s="100"/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97"/>
      <c r="B84" s="76" t="s">
        <v>57</v>
      </c>
      <c r="C84" s="11"/>
      <c r="D84" s="11"/>
      <c r="E84" s="11"/>
      <c r="F84" s="99"/>
      <c r="G84" s="100"/>
      <c r="H84" s="11"/>
      <c r="I84" s="11"/>
      <c r="J84" s="11"/>
      <c r="K84" s="11"/>
      <c r="L84" s="11"/>
    </row>
    <row r="85" customFormat="false" ht="12.75" hidden="false" customHeight="false" outlineLevel="0" collapsed="false">
      <c r="A85" s="97"/>
      <c r="B85" s="76" t="s">
        <v>58</v>
      </c>
      <c r="C85" s="11"/>
      <c r="D85" s="11"/>
      <c r="E85" s="11"/>
      <c r="F85" s="99" t="n">
        <f aca="false">353.6</f>
        <v>353.6</v>
      </c>
      <c r="G85" s="100"/>
      <c r="H85" s="11"/>
      <c r="I85" s="11"/>
      <c r="J85" s="11"/>
      <c r="K85" s="11"/>
      <c r="L85" s="11"/>
    </row>
    <row r="86" customFormat="false" ht="12.75" hidden="false" customHeight="false" outlineLevel="0" collapsed="false">
      <c r="A86" s="97"/>
      <c r="B86" s="76" t="s">
        <v>59</v>
      </c>
      <c r="C86" s="11"/>
      <c r="D86" s="11"/>
      <c r="E86" s="11"/>
      <c r="F86" s="99"/>
      <c r="G86" s="100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97"/>
      <c r="B87" s="76" t="s">
        <v>60</v>
      </c>
      <c r="C87" s="11"/>
      <c r="D87" s="11"/>
      <c r="E87" s="11"/>
      <c r="F87" s="99" t="n">
        <v>200</v>
      </c>
      <c r="G87" s="100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97"/>
      <c r="B88" s="76" t="s">
        <v>61</v>
      </c>
      <c r="C88" s="11"/>
      <c r="D88" s="11"/>
      <c r="E88" s="11"/>
      <c r="F88" s="99" t="n">
        <f aca="false">187.46+30+190.69</f>
        <v>408.15</v>
      </c>
      <c r="G88" s="100"/>
      <c r="H88" s="11"/>
      <c r="I88" s="11"/>
      <c r="J88" s="11"/>
      <c r="K88" s="11"/>
      <c r="L88" s="11"/>
    </row>
    <row r="89" customFormat="false" ht="12.75" hidden="false" customHeight="false" outlineLevel="0" collapsed="false">
      <c r="A89" s="97"/>
      <c r="B89" s="76" t="s">
        <v>62</v>
      </c>
      <c r="C89" s="11"/>
      <c r="D89" s="11"/>
      <c r="E89" s="11"/>
      <c r="F89" s="99" t="n">
        <f aca="false">200+280.76</f>
        <v>480.76</v>
      </c>
      <c r="G89" s="100"/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97"/>
      <c r="B90" s="76" t="s">
        <v>63</v>
      </c>
      <c r="C90" s="11"/>
      <c r="D90" s="11"/>
      <c r="E90" s="11"/>
      <c r="F90" s="99"/>
      <c r="G90" s="100"/>
      <c r="H90" s="11"/>
      <c r="I90" s="11"/>
      <c r="J90" s="11"/>
      <c r="K90" s="11"/>
      <c r="L90" s="11"/>
    </row>
    <row r="91" customFormat="false" ht="12.75" hidden="false" customHeight="false" outlineLevel="0" collapsed="false">
      <c r="A91" s="97"/>
      <c r="B91" s="76" t="s">
        <v>64</v>
      </c>
      <c r="C91" s="11"/>
      <c r="D91" s="11"/>
      <c r="E91" s="11"/>
      <c r="F91" s="99"/>
      <c r="G91" s="100"/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97"/>
      <c r="B92" s="76" t="s">
        <v>65</v>
      </c>
      <c r="C92" s="11"/>
      <c r="D92" s="11"/>
      <c r="E92" s="11"/>
      <c r="F92" s="99"/>
      <c r="G92" s="100"/>
      <c r="H92" s="11"/>
      <c r="I92" s="11"/>
      <c r="J92" s="11"/>
      <c r="K92" s="11"/>
      <c r="L92" s="11"/>
    </row>
    <row r="93" customFormat="false" ht="4.5" hidden="false" customHeight="true" outlineLevel="0" collapsed="false">
      <c r="A93" s="101"/>
      <c r="B93" s="102"/>
      <c r="C93" s="39"/>
      <c r="D93" s="39"/>
      <c r="E93" s="39"/>
      <c r="F93" s="103"/>
      <c r="G93" s="104"/>
      <c r="H93" s="11"/>
      <c r="I93" s="11"/>
      <c r="J93" s="11"/>
      <c r="K93" s="11"/>
      <c r="L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32"/>
      <c r="G94" s="62"/>
      <c r="H94" s="22"/>
      <c r="I94" s="11"/>
      <c r="J94" s="11"/>
      <c r="K94" s="11"/>
      <c r="L94" s="11"/>
    </row>
    <row r="95" customFormat="false" ht="12.75" hidden="false" customHeight="false" outlineLevel="0" collapsed="false">
      <c r="A95" s="15" t="s">
        <v>66</v>
      </c>
      <c r="B95" s="54"/>
      <c r="C95" s="54"/>
      <c r="D95" s="54"/>
      <c r="E95" s="54"/>
      <c r="F95" s="96" t="n">
        <f aca="false">SUM(F96:F99)</f>
        <v>2945.6</v>
      </c>
      <c r="G95" s="51" t="n">
        <f aca="false">F$95/F$9</f>
        <v>0.0530205762531682</v>
      </c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58"/>
      <c r="B96" s="105" t="s">
        <v>67</v>
      </c>
      <c r="C96" s="29"/>
      <c r="D96" s="29"/>
      <c r="E96" s="59"/>
      <c r="F96" s="106" t="n">
        <v>933.5</v>
      </c>
      <c r="G96" s="61"/>
      <c r="H96" s="107"/>
      <c r="I96" s="108"/>
      <c r="J96" s="11"/>
      <c r="K96" s="11"/>
      <c r="L96" s="11"/>
    </row>
    <row r="97" customFormat="false" ht="12.75" hidden="false" customHeight="false" outlineLevel="0" collapsed="false">
      <c r="A97" s="33"/>
      <c r="B97" s="76" t="s">
        <v>68</v>
      </c>
      <c r="C97" s="11"/>
      <c r="D97" s="11"/>
      <c r="E97" s="52"/>
      <c r="F97" s="77"/>
      <c r="G97" s="64"/>
      <c r="H97" s="107"/>
      <c r="I97" s="108"/>
      <c r="J97" s="11"/>
      <c r="K97" s="11"/>
      <c r="L97" s="11"/>
    </row>
    <row r="98" customFormat="false" ht="12.75" hidden="false" customHeight="false" outlineLevel="0" collapsed="false">
      <c r="A98" s="33"/>
      <c r="B98" s="76" t="s">
        <v>69</v>
      </c>
      <c r="C98" s="11"/>
      <c r="D98" s="11"/>
      <c r="E98" s="52"/>
      <c r="F98" s="77"/>
      <c r="G98" s="64"/>
      <c r="H98" s="107"/>
      <c r="I98" s="108"/>
      <c r="J98" s="11"/>
      <c r="K98" s="11"/>
      <c r="L98" s="11"/>
    </row>
    <row r="99" s="2" customFormat="true" ht="12.75" hidden="false" customHeight="false" outlineLevel="0" collapsed="false">
      <c r="A99" s="101"/>
      <c r="B99" s="102" t="s">
        <v>70</v>
      </c>
      <c r="C99" s="102"/>
      <c r="D99" s="102"/>
      <c r="E99" s="109"/>
      <c r="F99" s="110" t="n">
        <f aca="false">2012.1</f>
        <v>2012.1</v>
      </c>
      <c r="G99" s="111"/>
      <c r="H99" s="107"/>
      <c r="I99" s="76"/>
      <c r="J99" s="76"/>
      <c r="K99" s="76"/>
      <c r="L99" s="76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32"/>
      <c r="G100" s="62"/>
      <c r="H100" s="22"/>
      <c r="I100" s="11"/>
      <c r="J100" s="11"/>
      <c r="K100" s="11"/>
      <c r="L100" s="11"/>
    </row>
    <row r="101" customFormat="false" ht="12.75" hidden="false" customHeight="false" outlineLevel="0" collapsed="false">
      <c r="A101" s="15" t="s">
        <v>71</v>
      </c>
      <c r="B101" s="54"/>
      <c r="C101" s="54"/>
      <c r="D101" s="54"/>
      <c r="E101" s="54"/>
      <c r="F101" s="96" t="n">
        <f aca="false">SUM(F102:F114)</f>
        <v>2721.08</v>
      </c>
      <c r="G101" s="51" t="n">
        <f aca="false">F$101/F$9</f>
        <v>0.0489792333076354</v>
      </c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33"/>
      <c r="B102" s="76" t="s">
        <v>72</v>
      </c>
      <c r="C102" s="11"/>
      <c r="D102" s="11"/>
      <c r="E102" s="11"/>
      <c r="F102" s="63" t="n">
        <f aca="false">16+16.85+18+25+20+40+20+24.78+16+26+37+16+30+16+25+20+20+17+18+20.55+33+50+37+28+30+60+50+60+50+50</f>
        <v>890.18</v>
      </c>
      <c r="G102" s="100"/>
      <c r="H102" s="107"/>
      <c r="I102" s="11"/>
      <c r="J102" s="11"/>
      <c r="K102" s="11"/>
      <c r="L102" s="11"/>
    </row>
    <row r="103" customFormat="false" ht="12.75" hidden="false" customHeight="false" outlineLevel="0" collapsed="false">
      <c r="A103" s="33"/>
      <c r="B103" s="76" t="s">
        <v>73</v>
      </c>
      <c r="C103" s="11"/>
      <c r="D103" s="11"/>
      <c r="E103" s="11"/>
      <c r="F103" s="63"/>
      <c r="G103" s="100"/>
      <c r="H103" s="107"/>
      <c r="I103" s="11"/>
      <c r="J103" s="11"/>
      <c r="K103" s="11"/>
      <c r="L103" s="11"/>
    </row>
    <row r="104" customFormat="false" ht="12.75" hidden="false" customHeight="false" outlineLevel="0" collapsed="false">
      <c r="A104" s="33"/>
      <c r="B104" s="76" t="s">
        <v>74</v>
      </c>
      <c r="C104" s="11"/>
      <c r="D104" s="11"/>
      <c r="E104" s="11"/>
      <c r="F104" s="63"/>
      <c r="G104" s="100"/>
      <c r="H104" s="107"/>
      <c r="I104" s="11"/>
      <c r="J104" s="11"/>
      <c r="K104" s="11"/>
      <c r="L104" s="11"/>
    </row>
    <row r="105" customFormat="false" ht="12.75" hidden="false" customHeight="false" outlineLevel="0" collapsed="false">
      <c r="A105" s="33"/>
      <c r="B105" s="76" t="s">
        <v>75</v>
      </c>
      <c r="C105" s="11"/>
      <c r="D105" s="11"/>
      <c r="E105" s="11"/>
      <c r="F105" s="63"/>
      <c r="G105" s="100"/>
      <c r="H105" s="107"/>
      <c r="I105" s="11"/>
      <c r="J105" s="11"/>
      <c r="K105" s="11"/>
      <c r="L105" s="11"/>
    </row>
    <row r="106" customFormat="false" ht="12.75" hidden="false" customHeight="false" outlineLevel="0" collapsed="false">
      <c r="A106" s="33"/>
      <c r="B106" s="76" t="s">
        <v>76</v>
      </c>
      <c r="C106" s="11"/>
      <c r="D106" s="11"/>
      <c r="E106" s="11"/>
      <c r="F106" s="63" t="n">
        <f aca="false">700</f>
        <v>700</v>
      </c>
      <c r="G106" s="100"/>
      <c r="H106" s="107"/>
      <c r="I106" s="11"/>
      <c r="J106" s="11"/>
      <c r="K106" s="11"/>
      <c r="L106" s="11"/>
    </row>
    <row r="107" customFormat="false" ht="12.75" hidden="false" customHeight="false" outlineLevel="0" collapsed="false">
      <c r="A107" s="33"/>
      <c r="B107" s="76" t="s">
        <v>77</v>
      </c>
      <c r="C107" s="11"/>
      <c r="D107" s="11"/>
      <c r="E107" s="11"/>
      <c r="F107" s="63" t="n">
        <f aca="false">750</f>
        <v>750</v>
      </c>
      <c r="G107" s="100"/>
      <c r="H107" s="107"/>
      <c r="I107" s="11"/>
      <c r="J107" s="11"/>
      <c r="K107" s="11"/>
      <c r="L107" s="11"/>
    </row>
    <row r="108" customFormat="false" ht="12.75" hidden="false" customHeight="false" outlineLevel="0" collapsed="false">
      <c r="A108" s="33"/>
      <c r="B108" s="76" t="s">
        <v>78</v>
      </c>
      <c r="C108" s="11"/>
      <c r="D108" s="11"/>
      <c r="E108" s="11"/>
      <c r="F108" s="63"/>
      <c r="G108" s="100"/>
      <c r="H108" s="107"/>
      <c r="I108" s="11"/>
      <c r="J108" s="11"/>
      <c r="K108" s="11"/>
      <c r="L108" s="11"/>
    </row>
    <row r="109" customFormat="false" ht="12.75" hidden="false" customHeight="false" outlineLevel="0" collapsed="false">
      <c r="A109" s="33"/>
      <c r="B109" s="76" t="s">
        <v>79</v>
      </c>
      <c r="C109" s="11"/>
      <c r="D109" s="11"/>
      <c r="E109" s="11"/>
      <c r="F109" s="63" t="n">
        <f aca="false">80</f>
        <v>80</v>
      </c>
      <c r="G109" s="100"/>
      <c r="H109" s="107"/>
      <c r="I109" s="11"/>
      <c r="J109" s="11"/>
      <c r="K109" s="11"/>
      <c r="L109" s="11"/>
    </row>
    <row r="110" customFormat="false" ht="12.75" hidden="false" customHeight="false" outlineLevel="0" collapsed="false">
      <c r="A110" s="33"/>
      <c r="B110" s="76" t="s">
        <v>80</v>
      </c>
      <c r="C110" s="11"/>
      <c r="D110" s="11"/>
      <c r="E110" s="11"/>
      <c r="F110" s="63"/>
      <c r="G110" s="100"/>
      <c r="H110" s="107"/>
      <c r="I110" s="11"/>
      <c r="J110" s="11"/>
      <c r="K110" s="11"/>
      <c r="L110" s="11"/>
    </row>
    <row r="111" customFormat="false" ht="12.75" hidden="false" customHeight="false" outlineLevel="0" collapsed="false">
      <c r="A111" s="33"/>
      <c r="B111" s="76" t="s">
        <v>81</v>
      </c>
      <c r="C111" s="11"/>
      <c r="D111" s="11"/>
      <c r="E111" s="11"/>
      <c r="F111" s="63" t="n">
        <f aca="false">75+75</f>
        <v>150</v>
      </c>
      <c r="G111" s="100"/>
      <c r="H111" s="107"/>
      <c r="I111" s="11"/>
      <c r="J111" s="11"/>
      <c r="K111" s="11"/>
      <c r="L111" s="11"/>
    </row>
    <row r="112" customFormat="false" ht="12.75" hidden="false" customHeight="false" outlineLevel="0" collapsed="false">
      <c r="A112" s="33"/>
      <c r="B112" s="76" t="s">
        <v>82</v>
      </c>
      <c r="C112" s="11"/>
      <c r="D112" s="11"/>
      <c r="E112" s="11"/>
      <c r="F112" s="63"/>
      <c r="G112" s="100"/>
      <c r="H112" s="107"/>
      <c r="I112" s="11"/>
      <c r="J112" s="11"/>
      <c r="K112" s="11"/>
      <c r="L112" s="11"/>
    </row>
    <row r="113" customFormat="false" ht="12.75" hidden="false" customHeight="false" outlineLevel="0" collapsed="false">
      <c r="A113" s="33"/>
      <c r="B113" s="76" t="s">
        <v>83</v>
      </c>
      <c r="C113" s="11"/>
      <c r="D113" s="11"/>
      <c r="E113" s="11"/>
      <c r="F113" s="63"/>
      <c r="G113" s="100"/>
      <c r="H113" s="107"/>
      <c r="I113" s="11"/>
      <c r="J113" s="11"/>
      <c r="K113" s="11"/>
      <c r="L113" s="11"/>
    </row>
    <row r="114" customFormat="false" ht="12.75" hidden="false" customHeight="false" outlineLevel="0" collapsed="false">
      <c r="A114" s="33"/>
      <c r="B114" s="76" t="s">
        <v>84</v>
      </c>
      <c r="C114" s="11"/>
      <c r="D114" s="11"/>
      <c r="E114" s="11"/>
      <c r="F114" s="63" t="n">
        <f aca="false">40.95+15.8+48.9+33.25+12</f>
        <v>150.9</v>
      </c>
      <c r="G114" s="100"/>
      <c r="H114" s="107"/>
      <c r="I114" s="11"/>
      <c r="J114" s="11"/>
      <c r="K114" s="11"/>
      <c r="L114" s="11"/>
    </row>
    <row r="115" customFormat="false" ht="12.75" hidden="false" customHeight="false" outlineLevel="0" collapsed="false">
      <c r="A115" s="15" t="s">
        <v>85</v>
      </c>
      <c r="B115" s="29"/>
      <c r="C115" s="54"/>
      <c r="D115" s="54"/>
      <c r="E115" s="54"/>
      <c r="F115" s="96" t="n">
        <f aca="false">SUM(F116:F117)</f>
        <v>-98.59</v>
      </c>
      <c r="G115" s="51" t="n">
        <f aca="false">F$115/F$9</f>
        <v>-0.0017746125111352</v>
      </c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33"/>
      <c r="B116" s="29" t="s">
        <v>86</v>
      </c>
      <c r="C116" s="11"/>
      <c r="D116" s="11"/>
      <c r="E116" s="11"/>
      <c r="F116" s="77" t="n">
        <v>-134.59</v>
      </c>
      <c r="G116" s="100"/>
      <c r="H116" s="22"/>
      <c r="I116" s="11"/>
      <c r="J116" s="11"/>
      <c r="K116" s="11"/>
      <c r="L116" s="11"/>
    </row>
    <row r="117" customFormat="false" ht="12.75" hidden="false" customHeight="false" outlineLevel="0" collapsed="false">
      <c r="A117" s="37"/>
      <c r="B117" s="102" t="s">
        <v>87</v>
      </c>
      <c r="C117" s="39"/>
      <c r="D117" s="39"/>
      <c r="E117" s="39"/>
      <c r="F117" s="110" t="n">
        <v>36</v>
      </c>
      <c r="G117" s="104"/>
      <c r="H117" s="22"/>
      <c r="I117" s="11"/>
      <c r="J117" s="11"/>
      <c r="K117" s="11"/>
      <c r="L117" s="11"/>
    </row>
    <row r="118" customFormat="false" ht="15.75" hidden="false" customHeight="true" outlineLevel="0" collapsed="false">
      <c r="A118" s="11"/>
      <c r="B118" s="11"/>
      <c r="C118" s="11"/>
      <c r="D118" s="11"/>
      <c r="E118" s="11"/>
      <c r="F118" s="32"/>
      <c r="G118" s="62"/>
      <c r="H118" s="22"/>
      <c r="I118" s="11"/>
      <c r="J118" s="11"/>
      <c r="K118" s="11"/>
      <c r="L118" s="11"/>
    </row>
    <row r="119" customFormat="false" ht="12.75" hidden="false" customHeight="false" outlineLevel="0" collapsed="false">
      <c r="A119" s="15" t="s">
        <v>88</v>
      </c>
      <c r="B119" s="16"/>
      <c r="C119" s="16"/>
      <c r="D119" s="16"/>
      <c r="E119" s="16"/>
      <c r="F119" s="112"/>
      <c r="G119" s="113" t="n">
        <f aca="false">F14-F17</f>
        <v>22714.83</v>
      </c>
      <c r="H119" s="22"/>
      <c r="I119" s="11"/>
      <c r="J119" s="11"/>
      <c r="K119" s="11"/>
      <c r="L119" s="11"/>
    </row>
    <row r="120" customFormat="false" ht="15.75" hidden="false" customHeight="true" outlineLevel="0" collapsed="false">
      <c r="A120" s="114"/>
      <c r="F120" s="115"/>
      <c r="G120" s="62"/>
      <c r="H120" s="22"/>
      <c r="I120" s="53" t="n">
        <f aca="false">G121-G119</f>
        <v>0</v>
      </c>
      <c r="J120" s="11"/>
      <c r="K120" s="11"/>
      <c r="L120" s="11"/>
    </row>
    <row r="121" customFormat="false" ht="12.75" hidden="false" customHeight="false" outlineLevel="0" collapsed="false">
      <c r="A121" s="15"/>
      <c r="B121" s="16" t="s">
        <v>89</v>
      </c>
      <c r="C121" s="16"/>
      <c r="D121" s="16"/>
      <c r="E121" s="16"/>
      <c r="F121" s="112"/>
      <c r="G121" s="18" t="n">
        <v>22714.83</v>
      </c>
      <c r="H121" s="116"/>
      <c r="I121" s="11"/>
      <c r="J121" s="11"/>
      <c r="K121" s="11"/>
      <c r="L121" s="11"/>
    </row>
    <row r="122" customFormat="false" ht="42.75" hidden="false" customHeight="true" outlineLevel="0" collapsed="false">
      <c r="A122" s="48"/>
      <c r="B122" s="48"/>
      <c r="C122" s="48"/>
      <c r="D122" s="48"/>
      <c r="E122" s="48"/>
      <c r="F122" s="48"/>
      <c r="G122" s="117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B123" s="118"/>
      <c r="C123" s="118"/>
      <c r="D123" s="4"/>
      <c r="E123" s="118"/>
      <c r="F123" s="118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A124" s="119"/>
      <c r="B124" s="4" t="s">
        <v>90</v>
      </c>
      <c r="C124" s="4"/>
      <c r="D124" s="4"/>
      <c r="E124" s="4" t="s">
        <v>91</v>
      </c>
      <c r="F124" s="4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A125" s="119"/>
      <c r="B125" s="4" t="s">
        <v>92</v>
      </c>
      <c r="C125" s="4"/>
      <c r="D125" s="4"/>
      <c r="E125" s="4" t="s">
        <v>93</v>
      </c>
      <c r="F125" s="4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A126" s="119"/>
      <c r="B126" s="119"/>
      <c r="C126" s="119"/>
      <c r="D126" s="119"/>
      <c r="E126" s="9"/>
      <c r="F126" s="120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A127" s="119"/>
      <c r="B127" s="119"/>
      <c r="C127" s="119"/>
      <c r="D127" s="119"/>
      <c r="E127" s="9"/>
      <c r="F127" s="120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A128" s="119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A129" s="119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A130" s="119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A131" s="119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H280" s="11"/>
    </row>
  </sheetData>
  <mergeCells count="8">
    <mergeCell ref="A1:F1"/>
    <mergeCell ref="A3:F3"/>
    <mergeCell ref="B123:C123"/>
    <mergeCell ref="E123:F123"/>
    <mergeCell ref="B124:C124"/>
    <mergeCell ref="E124:F124"/>
    <mergeCell ref="B125:C125"/>
    <mergeCell ref="E125:F1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1-13T15:22:56Z</dcterms:modified>
  <cp:revision>0</cp:revision>
  <dc:subject/>
  <dc:title/>
</cp:coreProperties>
</file>